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เมษายน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0.82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4.76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8.73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ตส.</t>
  </si>
  <si>
    <t xml:space="preserve">วก.</t>
  </si>
  <si>
    <t xml:space="preserve">อตก.</t>
  </si>
  <si>
    <t xml:space="preserve">กสก.</t>
  </si>
  <si>
    <t xml:space="preserve">ปศ.</t>
  </si>
  <si>
    <t xml:space="preserve">กสส.</t>
  </si>
  <si>
    <t xml:space="preserve">สศก.</t>
  </si>
  <si>
    <t xml:space="preserve">สวพส.</t>
  </si>
  <si>
    <t xml:space="preserve">มม.</t>
  </si>
  <si>
    <t xml:space="preserve">ส.ป.ก.</t>
  </si>
  <si>
    <t xml:space="preserve">กป.</t>
  </si>
  <si>
    <t xml:space="preserve">มกอช.</t>
  </si>
  <si>
    <t xml:space="preserve">ฝล.</t>
  </si>
  <si>
    <t xml:space="preserve">กข.</t>
  </si>
  <si>
    <t xml:space="preserve">พกฉ.</t>
  </si>
  <si>
    <t xml:space="preserve">พด.</t>
  </si>
  <si>
    <t xml:space="preserve">ชป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3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_-;\-* #,##0.0000_-;_-* \-??_-;_-@_-"/>
    <numFmt numFmtId="173" formatCode="#,##0.00"/>
    <numFmt numFmtId="174" formatCode="_-* #,##0.00_-;\-* #,##0.00_-;_-* \-????_-;_-@_-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3 เม.ย. 63)</a:t>
            </a:r>
          </a:p>
        </c:rich>
      </c:tx>
      <c:layout>
        <c:manualLayout>
          <c:xMode val="edge"/>
          <c:yMode val="edge"/>
          <c:x val="0.277352423244775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ตส.</c:v>
                </c:pt>
                <c:pt idx="4">
                  <c:v>วก.</c:v>
                </c:pt>
                <c:pt idx="5">
                  <c:v>อตก.</c:v>
                </c:pt>
                <c:pt idx="6">
                  <c:v>กสก.</c:v>
                </c:pt>
                <c:pt idx="7">
                  <c:v>ปศ.</c:v>
                </c:pt>
                <c:pt idx="8">
                  <c:v>กสส.</c:v>
                </c:pt>
                <c:pt idx="9">
                  <c:v>สศก.</c:v>
                </c:pt>
                <c:pt idx="10">
                  <c:v>สวพส.</c:v>
                </c:pt>
                <c:pt idx="11">
                  <c:v>มม.</c:v>
                </c:pt>
                <c:pt idx="12">
                  <c:v>ส.ป.ก.</c:v>
                </c:pt>
                <c:pt idx="13">
                  <c:v>กป.</c:v>
                </c:pt>
                <c:pt idx="14">
                  <c:v>มกอช.</c:v>
                </c:pt>
                <c:pt idx="15">
                  <c:v>ฝล.</c:v>
                </c:pt>
                <c:pt idx="16">
                  <c:v>กข.</c:v>
                </c:pt>
                <c:pt idx="17">
                  <c:v>พกฉ.</c:v>
                </c:pt>
                <c:pt idx="18">
                  <c:v>พด.</c:v>
                </c:pt>
                <c:pt idx="19">
                  <c:v>ชป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73.5527129993073</c:v>
                </c:pt>
                <c:pt idx="2">
                  <c:v>51.7789503589278</c:v>
                </c:pt>
                <c:pt idx="3">
                  <c:v>46.7197156427302</c:v>
                </c:pt>
                <c:pt idx="4">
                  <c:v>45.8952128135673</c:v>
                </c:pt>
                <c:pt idx="5">
                  <c:v>44.4892260900637</c:v>
                </c:pt>
                <c:pt idx="6">
                  <c:v>40.2989340913016</c:v>
                </c:pt>
                <c:pt idx="7">
                  <c:v>39.6198877541364</c:v>
                </c:pt>
                <c:pt idx="8">
                  <c:v>39.4676322586678</c:v>
                </c:pt>
                <c:pt idx="9">
                  <c:v>39.3275346148392</c:v>
                </c:pt>
                <c:pt idx="10">
                  <c:v>38.5129100573597</c:v>
                </c:pt>
                <c:pt idx="11">
                  <c:v>37.6812783381406</c:v>
                </c:pt>
                <c:pt idx="12">
                  <c:v>37.0970380092285</c:v>
                </c:pt>
                <c:pt idx="13">
                  <c:v>36.9012617012691</c:v>
                </c:pt>
                <c:pt idx="14">
                  <c:v>35.6087219391747</c:v>
                </c:pt>
                <c:pt idx="15">
                  <c:v>24.2153317758613</c:v>
                </c:pt>
                <c:pt idx="16">
                  <c:v>23.6018750083065</c:v>
                </c:pt>
                <c:pt idx="17">
                  <c:v>22.8833252268025</c:v>
                </c:pt>
                <c:pt idx="18">
                  <c:v>20.3020249095176</c:v>
                </c:pt>
                <c:pt idx="19">
                  <c:v>17.0419649661377</c:v>
                </c:pt>
              </c:numCache>
            </c:numRef>
          </c:val>
        </c:ser>
        <c:gapWidth val="150"/>
        <c:shape val="cylinder"/>
        <c:axId val="98199000"/>
        <c:axId val="63771704"/>
        <c:axId val="0"/>
      </c:bar3DChart>
      <c:catAx>
        <c:axId val="9819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771704"/>
        <c:crossesAt val="0"/>
        <c:auto val="1"/>
        <c:lblAlgn val="ctr"/>
        <c:lblOffset val="100"/>
        <c:noMultiLvlLbl val="0"/>
      </c:catAx>
      <c:valAx>
        <c:axId val="637717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19900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3 เม.ย. 63)</a:t>
            </a:r>
          </a:p>
        </c:rich>
      </c:tx>
      <c:layout>
        <c:manualLayout>
          <c:xMode val="edge"/>
          <c:yMode val="edge"/>
          <c:x val="0.269045249215221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18</c:f>
              <c:strCache>
                <c:ptCount val="14"/>
                <c:pt idx="0">
                  <c:v>ตส.</c:v>
                </c:pt>
                <c:pt idx="1">
                  <c:v>กสส.</c:v>
                </c:pt>
                <c:pt idx="2">
                  <c:v>ฝล.</c:v>
                </c:pt>
                <c:pt idx="3">
                  <c:v>ชป.</c:v>
                </c:pt>
                <c:pt idx="4">
                  <c:v>สป.กษ.</c:v>
                </c:pt>
                <c:pt idx="5">
                  <c:v>ส.ป.ก.</c:v>
                </c:pt>
                <c:pt idx="6">
                  <c:v>ปศ.</c:v>
                </c:pt>
                <c:pt idx="7">
                  <c:v> พด. </c:v>
                </c:pt>
                <c:pt idx="8">
                  <c:v>มม.</c:v>
                </c:pt>
                <c:pt idx="9">
                  <c:v>กสก.</c:v>
                </c:pt>
                <c:pt idx="10">
                  <c:v>วก.</c:v>
                </c:pt>
                <c:pt idx="11">
                  <c:v>กป.</c:v>
                </c:pt>
                <c:pt idx="12">
                  <c:v>กข.</c:v>
                </c:pt>
                <c:pt idx="13">
                  <c:v>สศก.</c:v>
                </c:pt>
              </c:strCache>
            </c:strRef>
          </c:cat>
          <c:val>
            <c:numRef>
              <c:f>'กราฟ รายจ่ายลงทุน'!$T$5:$T$18</c:f>
              <c:numCache>
                <c:formatCode>General</c:formatCode>
                <c:ptCount val="14"/>
                <c:pt idx="0">
                  <c:v>57.5450706227991</c:v>
                </c:pt>
                <c:pt idx="1">
                  <c:v>29.805677694742</c:v>
                </c:pt>
                <c:pt idx="2">
                  <c:v>15.8705993118474</c:v>
                </c:pt>
                <c:pt idx="3">
                  <c:v>13.0189301195751</c:v>
                </c:pt>
                <c:pt idx="4">
                  <c:v>11.3172612837319</c:v>
                </c:pt>
                <c:pt idx="5">
                  <c:v>6.01874543617649</c:v>
                </c:pt>
                <c:pt idx="6">
                  <c:v>4.57416879920922</c:v>
                </c:pt>
                <c:pt idx="7">
                  <c:v>3.88621448424709</c:v>
                </c:pt>
                <c:pt idx="8">
                  <c:v>2.0812381126078</c:v>
                </c:pt>
                <c:pt idx="9">
                  <c:v>1.6078313466096</c:v>
                </c:pt>
                <c:pt idx="10">
                  <c:v>1.40513063304387</c:v>
                </c:pt>
                <c:pt idx="11">
                  <c:v>0.943076970407184</c:v>
                </c:pt>
                <c:pt idx="12">
                  <c:v>0.495017673641837</c:v>
                </c:pt>
                <c:pt idx="13">
                  <c:v>0.318427889877106</c:v>
                </c:pt>
              </c:numCache>
            </c:numRef>
          </c:val>
        </c:ser>
        <c:gapWidth val="150"/>
        <c:shape val="cylinder"/>
        <c:axId val="99224158"/>
        <c:axId val="63962242"/>
        <c:axId val="0"/>
      </c:bar3DChart>
      <c:catAx>
        <c:axId val="99224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962242"/>
        <c:crossesAt val="0"/>
        <c:auto val="1"/>
        <c:lblAlgn val="ctr"/>
        <c:lblOffset val="100"/>
        <c:noMultiLvlLbl val="0"/>
      </c:catAx>
      <c:valAx>
        <c:axId val="63962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22415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3 เม.ย. 63)</a:t>
            </a:r>
          </a:p>
        </c:rich>
      </c:tx>
      <c:layout>
        <c:manualLayout>
          <c:xMode val="edge"/>
          <c:yMode val="edge"/>
          <c:x val="0.255489557386473"/>
          <c:y val="0.01993294727217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1310576043889"/>
          <c:w val="0.9690745353516"/>
          <c:h val="0.881255714721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สป.กษ. </c:v>
                </c:pt>
                <c:pt idx="3">
                  <c:v> วก. </c:v>
                </c:pt>
                <c:pt idx="4">
                  <c:v> ชป. </c:v>
                </c:pt>
                <c:pt idx="5">
                  <c:v> สศก. </c:v>
                </c:pt>
                <c:pt idx="6">
                  <c:v> ตส. </c:v>
                </c:pt>
                <c:pt idx="7">
                  <c:v> ส.ป.ก. </c:v>
                </c:pt>
                <c:pt idx="8">
                  <c:v> ปศ. </c:v>
                </c:pt>
                <c:pt idx="9">
                  <c:v> อตก. </c:v>
                </c:pt>
                <c:pt idx="10">
                  <c:v> พกฉ. </c:v>
                </c:pt>
                <c:pt idx="11">
                  <c:v> กสก. </c:v>
                </c:pt>
                <c:pt idx="12">
                  <c:v> กป. </c:v>
                </c:pt>
                <c:pt idx="13">
                  <c:v> สวพส. </c:v>
                </c:pt>
                <c:pt idx="14">
                  <c:v> กสส. </c:v>
                </c:pt>
                <c:pt idx="15">
                  <c:v> มม. </c:v>
                </c:pt>
                <c:pt idx="16">
                  <c:v> ฝล. </c:v>
                </c:pt>
                <c:pt idx="17">
                  <c:v> มกอช. </c:v>
                </c:pt>
                <c:pt idx="18">
                  <c:v> พด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73.5527129993073</c:v>
                </c:pt>
                <c:pt idx="2">
                  <c:v>53.6122260541539</c:v>
                </c:pt>
                <c:pt idx="3">
                  <c:v>50.8226029423118</c:v>
                </c:pt>
                <c:pt idx="4">
                  <c:v>47.6760105419591</c:v>
                </c:pt>
                <c:pt idx="5">
                  <c:v>46.4868894046567</c:v>
                </c:pt>
                <c:pt idx="6">
                  <c:v>46.2640624538506</c:v>
                </c:pt>
                <c:pt idx="7">
                  <c:v>45.1051544627933</c:v>
                </c:pt>
                <c:pt idx="8">
                  <c:v>44.975599564566</c:v>
                </c:pt>
                <c:pt idx="9">
                  <c:v>44.4892260900637</c:v>
                </c:pt>
                <c:pt idx="10">
                  <c:v>42.8711425471857</c:v>
                </c:pt>
                <c:pt idx="11">
                  <c:v>42.2076414381636</c:v>
                </c:pt>
                <c:pt idx="12">
                  <c:v>41.5102851462263</c:v>
                </c:pt>
                <c:pt idx="13">
                  <c:v>40.8713704038825</c:v>
                </c:pt>
                <c:pt idx="14">
                  <c:v>40.4921123017033</c:v>
                </c:pt>
                <c:pt idx="15">
                  <c:v>39.9257867478635</c:v>
                </c:pt>
                <c:pt idx="16">
                  <c:v>37.9142762352576</c:v>
                </c:pt>
                <c:pt idx="17">
                  <c:v>37.2508888559864</c:v>
                </c:pt>
                <c:pt idx="18">
                  <c:v>35.6536811211547</c:v>
                </c:pt>
                <c:pt idx="19">
                  <c:v>26.5944100960937</c:v>
                </c:pt>
              </c:numCache>
            </c:numRef>
          </c:val>
        </c:ser>
        <c:gapWidth val="150"/>
        <c:shape val="cylinder"/>
        <c:axId val="11989179"/>
        <c:axId val="5258944"/>
        <c:axId val="0"/>
      </c:bar3DChart>
      <c:catAx>
        <c:axId val="11989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58944"/>
        <c:crossesAt val="0"/>
        <c:auto val="1"/>
        <c:lblAlgn val="ctr"/>
        <c:lblOffset val="100"/>
        <c:noMultiLvlLbl val="0"/>
      </c:catAx>
      <c:valAx>
        <c:axId val="52589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98917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8</xdr:row>
      <xdr:rowOff>133200</xdr:rowOff>
    </xdr:from>
    <xdr:to>
      <xdr:col>14</xdr:col>
      <xdr:colOff>110160</xdr:colOff>
      <xdr:row>18</xdr:row>
      <xdr:rowOff>133200</xdr:rowOff>
    </xdr:to>
    <xdr:sp>
      <xdr:nvSpPr>
        <xdr:cNvPr id="3" name="ตัวเชื่อมต่อตรง 10"/>
        <xdr:cNvSpPr/>
      </xdr:nvSpPr>
      <xdr:spPr>
        <a:xfrm>
          <a:off x="797760" y="318132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77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984457545364</cdr:x>
      <cdr:y>0.420734744707347</cdr:y>
    </cdr:from>
    <cdr:to>
      <cdr:x>0.939514585406937</cdr:x>
      <cdr:y>0.476276463262765</cdr:y>
    </cdr:to>
    <cdr:sp>
      <cdr:nvSpPr>
        <cdr:cNvPr id="1" name="TextBox 1"/>
        <cdr:cNvSpPr/>
      </cdr:nvSpPr>
      <cdr:spPr>
        <a:xfrm>
          <a:off x="7739280" y="2432520"/>
          <a:ext cx="10958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54.76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21</xdr:row>
      <xdr:rowOff>114480</xdr:rowOff>
    </xdr:from>
    <xdr:to>
      <xdr:col>14</xdr:col>
      <xdr:colOff>20520</xdr:colOff>
      <xdr:row>21</xdr:row>
      <xdr:rowOff>114480</xdr:rowOff>
    </xdr:to>
    <xdr:sp>
      <xdr:nvSpPr>
        <xdr:cNvPr id="7" name="ตัวเชื่อมต่อตรง 3"/>
        <xdr:cNvSpPr/>
      </xdr:nvSpPr>
      <xdr:spPr>
        <a:xfrm>
          <a:off x="897480" y="364824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0</xdr:row>
      <xdr:rowOff>19080</xdr:rowOff>
    </xdr:from>
    <xdr:to>
      <xdr:col>14</xdr:col>
      <xdr:colOff>80280</xdr:colOff>
      <xdr:row>22</xdr:row>
      <xdr:rowOff>75960</xdr:rowOff>
    </xdr:to>
    <xdr:sp>
      <xdr:nvSpPr>
        <xdr:cNvPr id="8" name="TextBox 1"/>
        <xdr:cNvSpPr/>
      </xdr:nvSpPr>
      <xdr:spPr>
        <a:xfrm>
          <a:off x="7817760" y="3390840"/>
          <a:ext cx="1197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40.82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65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17</xdr:row>
      <xdr:rowOff>37800</xdr:rowOff>
    </xdr:from>
    <xdr:to>
      <xdr:col>14</xdr:col>
      <xdr:colOff>10440</xdr:colOff>
      <xdr:row>17</xdr:row>
      <xdr:rowOff>37800</xdr:rowOff>
    </xdr:to>
    <xdr:sp>
      <xdr:nvSpPr>
        <xdr:cNvPr id="12" name="ตัวเชื่อมต่อตรง 3"/>
        <xdr:cNvSpPr/>
      </xdr:nvSpPr>
      <xdr:spPr>
        <a:xfrm>
          <a:off x="827640" y="292392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15</xdr:row>
      <xdr:rowOff>105120</xdr:rowOff>
    </xdr:from>
    <xdr:to>
      <xdr:col>14</xdr:col>
      <xdr:colOff>50400</xdr:colOff>
      <xdr:row>17</xdr:row>
      <xdr:rowOff>162000</xdr:rowOff>
    </xdr:to>
    <xdr:sp>
      <xdr:nvSpPr>
        <xdr:cNvPr id="13" name="TextBox 1"/>
        <xdr:cNvSpPr/>
      </xdr:nvSpPr>
      <xdr:spPr>
        <a:xfrm>
          <a:off x="7707960" y="2667240"/>
          <a:ext cx="1276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58.73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8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3" activeCellId="0" sqref="B4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7.28"/>
    <col collapsed="false" customWidth="true" hidden="false" outlineLevel="0" max="14" min="14" style="1" width="13.7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3.56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32" min="21" style="1" width="9.14"/>
    <col collapsed="false" customWidth="true" hidden="false" outlineLevel="0" max="233" min="233" style="1" width="3.42"/>
    <col collapsed="false" customWidth="true" hidden="false" outlineLevel="0" max="234" min="234" style="1" width="5.41"/>
    <col collapsed="false" customWidth="true" hidden="false" outlineLevel="0" max="235" min="235" style="1" width="8.28"/>
    <col collapsed="false" customWidth="true" hidden="false" outlineLevel="0" max="236" min="236" style="1" width="5.41"/>
    <col collapsed="false" customWidth="true" hidden="false" outlineLevel="0" max="237" min="237" style="1" width="7.99"/>
    <col collapsed="false" customWidth="true" hidden="false" outlineLevel="0" max="238" min="238" style="1" width="5.28"/>
    <col collapsed="false" customWidth="true" hidden="false" outlineLevel="0" max="239" min="239" style="1" width="6.99"/>
    <col collapsed="false" customWidth="true" hidden="false" outlineLevel="0" max="240" min="240" style="1" width="5.28"/>
    <col collapsed="false" customWidth="true" hidden="false" outlineLevel="0" max="241" min="241" style="1" width="8.56"/>
    <col collapsed="false" customWidth="true" hidden="false" outlineLevel="0" max="242" min="242" style="1" width="5.41"/>
    <col collapsed="false" customWidth="true" hidden="false" outlineLevel="0" max="243" min="243" style="1" width="6.99"/>
    <col collapsed="false" customWidth="true" hidden="false" outlineLevel="0" max="244" min="244" style="1" width="7.99"/>
    <col collapsed="false" customWidth="true" hidden="false" outlineLevel="0" max="245" min="245" style="1" width="6.56"/>
    <col collapsed="false" customWidth="true" hidden="false" outlineLevel="0" max="246" min="246" style="1" width="5.99"/>
    <col collapsed="false" customWidth="false" hidden="false" outlineLevel="0" max="257" min="247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40903.8356</v>
      </c>
      <c r="D8" s="41" t="n">
        <v>17746.2835</v>
      </c>
      <c r="E8" s="42" t="n">
        <v>43.3853775316856</v>
      </c>
      <c r="F8" s="43" t="n">
        <v>-15.3398971935891</v>
      </c>
      <c r="G8" s="44" t="n">
        <v>15964.9726</v>
      </c>
      <c r="H8" s="41" t="n">
        <v>5405.155</v>
      </c>
      <c r="I8" s="45" t="n">
        <v>33.8563374671874</v>
      </c>
      <c r="J8" s="40" t="n">
        <v>24938.863</v>
      </c>
      <c r="K8" s="41" t="n">
        <v>12341.1285</v>
      </c>
      <c r="L8" s="45" t="n">
        <v>49.4855298735953</v>
      </c>
      <c r="M8" s="40" t="n">
        <v>67274.4294</v>
      </c>
      <c r="N8" s="41" t="n">
        <v>8348.9344</v>
      </c>
      <c r="O8" s="46" t="n">
        <v>12.4102641590001</v>
      </c>
      <c r="P8" s="43" t="n">
        <v>-28.4139116651758</v>
      </c>
      <c r="Q8" s="47" t="n">
        <v>108178.265</v>
      </c>
      <c r="R8" s="41" t="n">
        <v>26095.2179</v>
      </c>
      <c r="S8" s="41" t="n">
        <v>24.1224222814075</v>
      </c>
      <c r="T8" s="48" t="n">
        <v>-30.6358194768343</v>
      </c>
    </row>
    <row r="9" customFormat="false" ht="22.5" hidden="false" customHeight="true" outlineLevel="0" collapsed="false">
      <c r="A9" s="49" t="s">
        <v>18</v>
      </c>
      <c r="B9" s="49"/>
      <c r="C9" s="50" t="n">
        <v>39983.4663</v>
      </c>
      <c r="D9" s="51" t="n">
        <v>17248.9017</v>
      </c>
      <c r="E9" s="52" t="n">
        <v>43.1400858809483</v>
      </c>
      <c r="F9" s="53" t="n">
        <v>-15.5851888443265</v>
      </c>
      <c r="G9" s="54" t="n">
        <v>15192.7697</v>
      </c>
      <c r="H9" s="55" t="n">
        <v>4986.0368</v>
      </c>
      <c r="I9" s="56" t="n">
        <v>32.8184847032862</v>
      </c>
      <c r="J9" s="57" t="n">
        <v>24790.6966</v>
      </c>
      <c r="K9" s="51" t="n">
        <v>12262.8649</v>
      </c>
      <c r="L9" s="58" t="n">
        <v>49.4655922657696</v>
      </c>
      <c r="M9" s="59" t="n">
        <v>67145.5366</v>
      </c>
      <c r="N9" s="60" t="n">
        <v>8348.9344</v>
      </c>
      <c r="O9" s="61" t="n">
        <v>12.4340869442095</v>
      </c>
      <c r="P9" s="53" t="n">
        <v>-28.3900888799663</v>
      </c>
      <c r="Q9" s="62" t="n">
        <v>107129.0029</v>
      </c>
      <c r="R9" s="63" t="n">
        <v>25597.8361</v>
      </c>
      <c r="S9" s="63" t="n">
        <v>23.8944033894299</v>
      </c>
      <c r="T9" s="64" t="n">
        <v>-30.8638383688119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1267.13</v>
      </c>
      <c r="D10" s="68" t="n">
        <v>679.3366</v>
      </c>
      <c r="E10" s="69" t="n">
        <v>53.6122260541539</v>
      </c>
      <c r="F10" s="70" t="n">
        <v>-5.11304867112086</v>
      </c>
      <c r="G10" s="71" t="n">
        <v>573.2334</v>
      </c>
      <c r="H10" s="72" t="n">
        <v>304.4709</v>
      </c>
      <c r="I10" s="73" t="n">
        <v>53.1146475414726</v>
      </c>
      <c r="J10" s="74" t="n">
        <v>693.8966</v>
      </c>
      <c r="K10" s="72" t="n">
        <v>374.8657</v>
      </c>
      <c r="L10" s="75" t="n">
        <v>54.0232795491432</v>
      </c>
      <c r="M10" s="76" t="n">
        <v>57.4123</v>
      </c>
      <c r="N10" s="77" t="n">
        <v>6.4975</v>
      </c>
      <c r="O10" s="72" t="n">
        <v>11.3172612837319</v>
      </c>
      <c r="P10" s="78" t="n">
        <v>-29.506914540444</v>
      </c>
      <c r="Q10" s="79" t="n">
        <v>1324.5423</v>
      </c>
      <c r="R10" s="68" t="n">
        <v>685.8341</v>
      </c>
      <c r="S10" s="68" t="n">
        <v>51.7789503589278</v>
      </c>
      <c r="T10" s="73" t="n">
        <v>-2.97929139931401</v>
      </c>
    </row>
    <row r="11" customFormat="false" ht="22.5" hidden="false" customHeight="true" outlineLevel="0" collapsed="false">
      <c r="A11" s="80" t="n">
        <v>2</v>
      </c>
      <c r="B11" s="81" t="s">
        <v>20</v>
      </c>
      <c r="C11" s="82" t="n">
        <v>1286.582</v>
      </c>
      <c r="D11" s="74" t="n">
        <v>595.2251</v>
      </c>
      <c r="E11" s="74" t="n">
        <v>46.2640624538506</v>
      </c>
      <c r="F11" s="78" t="n">
        <v>-12.4612122714241</v>
      </c>
      <c r="G11" s="83" t="n">
        <v>479.0058</v>
      </c>
      <c r="H11" s="72" t="n">
        <v>187.3703</v>
      </c>
      <c r="I11" s="84" t="n">
        <v>39.1164992156671</v>
      </c>
      <c r="J11" s="74" t="n">
        <v>807.5762</v>
      </c>
      <c r="K11" s="72" t="n">
        <v>407.8548</v>
      </c>
      <c r="L11" s="85" t="n">
        <v>50.5035685796585</v>
      </c>
      <c r="M11" s="83" t="n">
        <v>54.1539</v>
      </c>
      <c r="N11" s="86" t="n">
        <v>31.1629</v>
      </c>
      <c r="O11" s="72" t="n">
        <v>57.5450706227991</v>
      </c>
      <c r="P11" s="78" t="n">
        <v>16.7208947986233</v>
      </c>
      <c r="Q11" s="79" t="n">
        <v>1340.7359</v>
      </c>
      <c r="R11" s="74" t="n">
        <v>626.388</v>
      </c>
      <c r="S11" s="74" t="n">
        <v>46.7197156427302</v>
      </c>
      <c r="T11" s="78" t="n">
        <v>-8.03852611551152</v>
      </c>
    </row>
    <row r="12" customFormat="false" ht="22.5" hidden="false" customHeight="true" outlineLevel="0" collapsed="false">
      <c r="A12" s="80" t="n">
        <v>3</v>
      </c>
      <c r="B12" s="81" t="s">
        <v>21</v>
      </c>
      <c r="C12" s="82" t="n">
        <v>2898.8226</v>
      </c>
      <c r="D12" s="74" t="n">
        <v>1473.2571</v>
      </c>
      <c r="E12" s="74" t="n">
        <v>50.8226029423118</v>
      </c>
      <c r="F12" s="78" t="n">
        <v>-7.90267178296291</v>
      </c>
      <c r="G12" s="83" t="n">
        <v>720.3381</v>
      </c>
      <c r="H12" s="72" t="n">
        <v>382.2123</v>
      </c>
      <c r="I12" s="84" t="n">
        <v>53.0601255160598</v>
      </c>
      <c r="J12" s="74" t="n">
        <v>2178.4845</v>
      </c>
      <c r="K12" s="72" t="n">
        <v>1091.0448</v>
      </c>
      <c r="L12" s="85" t="n">
        <v>50.0827433015934</v>
      </c>
      <c r="M12" s="83" t="n">
        <v>321.052</v>
      </c>
      <c r="N12" s="86" t="n">
        <v>4.5112</v>
      </c>
      <c r="O12" s="72" t="n">
        <v>1.40513063304387</v>
      </c>
      <c r="P12" s="78" t="n">
        <v>-39.419045191132</v>
      </c>
      <c r="Q12" s="79" t="n">
        <v>3219.8746</v>
      </c>
      <c r="R12" s="74" t="n">
        <v>1477.7683</v>
      </c>
      <c r="S12" s="74" t="n">
        <v>45.8952128135673</v>
      </c>
      <c r="T12" s="78" t="n">
        <v>-8.86302894467444</v>
      </c>
    </row>
    <row r="13" customFormat="false" ht="22.5" hidden="false" customHeight="true" outlineLevel="0" collapsed="false">
      <c r="A13" s="80" t="n">
        <v>4</v>
      </c>
      <c r="B13" s="81" t="s">
        <v>22</v>
      </c>
      <c r="C13" s="82" t="n">
        <v>5730.7694</v>
      </c>
      <c r="D13" s="74" t="n">
        <v>2418.8226</v>
      </c>
      <c r="E13" s="74" t="n">
        <v>42.2076414381636</v>
      </c>
      <c r="F13" s="78" t="n">
        <v>-16.5176332871111</v>
      </c>
      <c r="G13" s="83" t="n">
        <v>1883.9414</v>
      </c>
      <c r="H13" s="72" t="n">
        <v>538.8369</v>
      </c>
      <c r="I13" s="84" t="n">
        <v>28.6015743377156</v>
      </c>
      <c r="J13" s="74" t="n">
        <v>3846.828</v>
      </c>
      <c r="K13" s="72" t="n">
        <v>1879.9857</v>
      </c>
      <c r="L13" s="85" t="n">
        <v>48.8710620802386</v>
      </c>
      <c r="M13" s="83" t="n">
        <v>282.71</v>
      </c>
      <c r="N13" s="86" t="n">
        <v>4.5455</v>
      </c>
      <c r="O13" s="72" t="n">
        <v>1.6078313466096</v>
      </c>
      <c r="P13" s="78" t="n">
        <v>-39.2163444775662</v>
      </c>
      <c r="Q13" s="79" t="n">
        <v>6013.4794</v>
      </c>
      <c r="R13" s="74" t="n">
        <v>2423.3681</v>
      </c>
      <c r="S13" s="74" t="n">
        <v>40.2989340913016</v>
      </c>
      <c r="T13" s="78" t="n">
        <v>-14.4593076669401</v>
      </c>
    </row>
    <row r="14" customFormat="false" ht="22.5" hidden="false" customHeight="true" outlineLevel="0" collapsed="false">
      <c r="A14" s="80" t="n">
        <v>5</v>
      </c>
      <c r="B14" s="81" t="s">
        <v>23</v>
      </c>
      <c r="C14" s="82" t="n">
        <v>5332.9786</v>
      </c>
      <c r="D14" s="74" t="n">
        <v>2398.5391</v>
      </c>
      <c r="E14" s="74" t="n">
        <v>44.975599564566</v>
      </c>
      <c r="F14" s="78" t="n">
        <v>-13.7496751607087</v>
      </c>
      <c r="G14" s="83" t="n">
        <v>1980.3174</v>
      </c>
      <c r="H14" s="72" t="n">
        <v>719.5149</v>
      </c>
      <c r="I14" s="84" t="n">
        <v>36.333312023618</v>
      </c>
      <c r="J14" s="74" t="n">
        <v>3352.6612</v>
      </c>
      <c r="K14" s="72" t="n">
        <v>1679.0242</v>
      </c>
      <c r="L14" s="85" t="n">
        <v>50.0803421473067</v>
      </c>
      <c r="M14" s="83" t="n">
        <v>814.9896</v>
      </c>
      <c r="N14" s="86" t="n">
        <v>37.279</v>
      </c>
      <c r="O14" s="72" t="n">
        <v>4.57416879920922</v>
      </c>
      <c r="P14" s="78" t="n">
        <v>-36.2500070249666</v>
      </c>
      <c r="Q14" s="79" t="n">
        <v>6147.9682</v>
      </c>
      <c r="R14" s="74" t="n">
        <v>2435.8181</v>
      </c>
      <c r="S14" s="74" t="n">
        <v>39.6198877541364</v>
      </c>
      <c r="T14" s="78" t="n">
        <v>-15.1383540041054</v>
      </c>
    </row>
    <row r="15" customFormat="false" ht="22.5" hidden="false" customHeight="true" outlineLevel="0" collapsed="false">
      <c r="A15" s="80" t="n">
        <v>6</v>
      </c>
      <c r="B15" s="81" t="s">
        <v>24</v>
      </c>
      <c r="C15" s="82" t="n">
        <v>2825.4567</v>
      </c>
      <c r="D15" s="74" t="n">
        <v>1144.0871</v>
      </c>
      <c r="E15" s="74" t="n">
        <v>40.4921123017033</v>
      </c>
      <c r="F15" s="78" t="n">
        <v>-18.2331624235714</v>
      </c>
      <c r="G15" s="83" t="n">
        <v>1037.5502</v>
      </c>
      <c r="H15" s="72" t="n">
        <v>253.4861</v>
      </c>
      <c r="I15" s="84" t="n">
        <v>24.431213063233</v>
      </c>
      <c r="J15" s="74" t="n">
        <v>1787.9065</v>
      </c>
      <c r="K15" s="72" t="n">
        <v>890.601</v>
      </c>
      <c r="L15" s="85" t="n">
        <v>49.8125041773717</v>
      </c>
      <c r="M15" s="83" t="n">
        <v>299.5899</v>
      </c>
      <c r="N15" s="86" t="n">
        <v>89.2948</v>
      </c>
      <c r="O15" s="72" t="n">
        <v>29.805677694742</v>
      </c>
      <c r="P15" s="78" t="n">
        <v>-11.0184981294338</v>
      </c>
      <c r="Q15" s="79" t="n">
        <v>3125.0466</v>
      </c>
      <c r="R15" s="74" t="n">
        <v>1233.3819</v>
      </c>
      <c r="S15" s="74" t="n">
        <v>39.4676322586678</v>
      </c>
      <c r="T15" s="78" t="n">
        <v>-15.290609499574</v>
      </c>
    </row>
    <row r="16" customFormat="false" ht="22.5" hidden="false" customHeight="true" outlineLevel="0" collapsed="false">
      <c r="A16" s="80" t="n">
        <v>7</v>
      </c>
      <c r="B16" s="81" t="s">
        <v>25</v>
      </c>
      <c r="C16" s="82" t="n">
        <v>539.1746</v>
      </c>
      <c r="D16" s="74" t="n">
        <v>250.6455</v>
      </c>
      <c r="E16" s="74" t="n">
        <v>46.4868894046567</v>
      </c>
      <c r="F16" s="78" t="n">
        <v>-12.238385320618</v>
      </c>
      <c r="G16" s="83" t="n">
        <v>204.2148</v>
      </c>
      <c r="H16" s="72" t="n">
        <v>83.9571</v>
      </c>
      <c r="I16" s="84" t="n">
        <v>41.1121524982518</v>
      </c>
      <c r="J16" s="74" t="n">
        <v>334.9598</v>
      </c>
      <c r="K16" s="72" t="n">
        <v>166.6884</v>
      </c>
      <c r="L16" s="85" t="n">
        <v>49.7637029876421</v>
      </c>
      <c r="M16" s="83" t="n">
        <v>98.9549</v>
      </c>
      <c r="N16" s="86" t="n">
        <v>0.3151</v>
      </c>
      <c r="O16" s="72" t="n">
        <v>0.318427889877106</v>
      </c>
      <c r="P16" s="78" t="n">
        <v>-40.5057479342987</v>
      </c>
      <c r="Q16" s="79" t="n">
        <v>638.1295</v>
      </c>
      <c r="R16" s="74" t="n">
        <v>250.9606</v>
      </c>
      <c r="S16" s="74" t="n">
        <v>39.3275346148392</v>
      </c>
      <c r="T16" s="78" t="n">
        <v>-15.4307071434026</v>
      </c>
    </row>
    <row r="17" customFormat="false" ht="22.5" hidden="false" customHeight="true" outlineLevel="0" collapsed="false">
      <c r="A17" s="80" t="n">
        <v>8</v>
      </c>
      <c r="B17" s="81" t="s">
        <v>26</v>
      </c>
      <c r="C17" s="82" t="n">
        <v>608.7592</v>
      </c>
      <c r="D17" s="74" t="n">
        <v>243.0519</v>
      </c>
      <c r="E17" s="74" t="n">
        <v>39.9257867478635</v>
      </c>
      <c r="F17" s="78" t="n">
        <v>-18.7994879774112</v>
      </c>
      <c r="G17" s="83" t="n">
        <v>333.1109</v>
      </c>
      <c r="H17" s="72" t="n">
        <v>105.0563</v>
      </c>
      <c r="I17" s="84" t="n">
        <v>31.5379352642018</v>
      </c>
      <c r="J17" s="74" t="n">
        <v>275.6483</v>
      </c>
      <c r="K17" s="72" t="n">
        <v>137.9956</v>
      </c>
      <c r="L17" s="85" t="n">
        <v>50.0621988236459</v>
      </c>
      <c r="M17" s="83" t="n">
        <v>38.381</v>
      </c>
      <c r="N17" s="86" t="n">
        <v>0.7988</v>
      </c>
      <c r="O17" s="72" t="n">
        <v>2.0812381126078</v>
      </c>
      <c r="P17" s="78" t="n">
        <v>-38.742937711568</v>
      </c>
      <c r="Q17" s="79" t="n">
        <v>647.1402</v>
      </c>
      <c r="R17" s="74" t="n">
        <v>243.8507</v>
      </c>
      <c r="S17" s="74" t="n">
        <v>37.6812783381406</v>
      </c>
      <c r="T17" s="78" t="n">
        <v>-17.0769634201011</v>
      </c>
    </row>
    <row r="18" customFormat="false" ht="22.5" hidden="false" customHeight="true" outlineLevel="0" collapsed="false">
      <c r="A18" s="80" t="n">
        <v>9</v>
      </c>
      <c r="B18" s="81" t="s">
        <v>27</v>
      </c>
      <c r="C18" s="82" t="n">
        <v>1435.4978</v>
      </c>
      <c r="D18" s="74" t="n">
        <v>647.4835</v>
      </c>
      <c r="E18" s="74" t="n">
        <v>45.1051544627933</v>
      </c>
      <c r="F18" s="78" t="n">
        <v>-13.6201202624814</v>
      </c>
      <c r="G18" s="83" t="n">
        <v>682.9905</v>
      </c>
      <c r="H18" s="72" t="n">
        <v>263.3681</v>
      </c>
      <c r="I18" s="84" t="n">
        <v>38.5610195163769</v>
      </c>
      <c r="J18" s="74" t="n">
        <v>752.5073</v>
      </c>
      <c r="K18" s="72" t="n">
        <v>384.1154</v>
      </c>
      <c r="L18" s="85" t="n">
        <v>51.0447406955388</v>
      </c>
      <c r="M18" s="83" t="n">
        <v>369.8927</v>
      </c>
      <c r="N18" s="86" t="n">
        <v>22.2629</v>
      </c>
      <c r="O18" s="72" t="n">
        <v>6.01874543617649</v>
      </c>
      <c r="P18" s="78" t="n">
        <v>-34.8054303879993</v>
      </c>
      <c r="Q18" s="79" t="n">
        <v>1805.3905</v>
      </c>
      <c r="R18" s="74" t="n">
        <v>669.7464</v>
      </c>
      <c r="S18" s="74" t="n">
        <v>37.0970380092285</v>
      </c>
      <c r="T18" s="78" t="n">
        <v>-17.6612037490133</v>
      </c>
    </row>
    <row r="19" customFormat="false" ht="22.5" hidden="false" customHeight="true" outlineLevel="0" collapsed="false">
      <c r="A19" s="80" t="n">
        <v>10</v>
      </c>
      <c r="B19" s="81" t="s">
        <v>28</v>
      </c>
      <c r="C19" s="82" t="n">
        <v>3905.3261</v>
      </c>
      <c r="D19" s="74" t="n">
        <v>1621.112</v>
      </c>
      <c r="E19" s="74" t="n">
        <v>41.5102851462263</v>
      </c>
      <c r="F19" s="78" t="n">
        <v>-17.2149895790484</v>
      </c>
      <c r="G19" s="83" t="n">
        <v>1715.5258</v>
      </c>
      <c r="H19" s="72" t="n">
        <v>535.6067</v>
      </c>
      <c r="I19" s="84" t="n">
        <v>31.2211393148386</v>
      </c>
      <c r="J19" s="74" t="n">
        <v>2189.8003</v>
      </c>
      <c r="K19" s="72" t="n">
        <v>1085.5053</v>
      </c>
      <c r="L19" s="85" t="n">
        <v>49.5709722936836</v>
      </c>
      <c r="M19" s="83" t="n">
        <v>500.5742</v>
      </c>
      <c r="N19" s="86" t="n">
        <v>4.7208</v>
      </c>
      <c r="O19" s="72" t="n">
        <v>0.943076970407184</v>
      </c>
      <c r="P19" s="78" t="n">
        <v>-39.8810988537687</v>
      </c>
      <c r="Q19" s="79" t="n">
        <v>4405.9003</v>
      </c>
      <c r="R19" s="74" t="n">
        <v>1625.8328</v>
      </c>
      <c r="S19" s="74" t="n">
        <v>36.9012617012691</v>
      </c>
      <c r="T19" s="78" t="n">
        <v>-17.8569800569727</v>
      </c>
    </row>
    <row r="20" customFormat="false" ht="22.5" hidden="false" customHeight="true" outlineLevel="0" collapsed="false">
      <c r="A20" s="80" t="n">
        <v>11</v>
      </c>
      <c r="B20" s="81" t="s">
        <v>29</v>
      </c>
      <c r="C20" s="82" t="n">
        <v>255.9751</v>
      </c>
      <c r="D20" s="74" t="n">
        <v>95.353</v>
      </c>
      <c r="E20" s="74" t="n">
        <v>37.2508888559864</v>
      </c>
      <c r="F20" s="78" t="n">
        <v>-21.4743858692883</v>
      </c>
      <c r="G20" s="83" t="n">
        <v>160.0926</v>
      </c>
      <c r="H20" s="72" t="n">
        <v>48.1909</v>
      </c>
      <c r="I20" s="84" t="n">
        <v>30.1018910305661</v>
      </c>
      <c r="J20" s="74" t="n">
        <v>95.8825</v>
      </c>
      <c r="K20" s="72" t="n">
        <v>47.1621</v>
      </c>
      <c r="L20" s="85" t="n">
        <v>49.1873908168853</v>
      </c>
      <c r="M20" s="83" t="n">
        <v>11.8048</v>
      </c>
      <c r="N20" s="86" t="n">
        <v>0</v>
      </c>
      <c r="O20" s="72" t="n">
        <v>0</v>
      </c>
      <c r="P20" s="84" t="n">
        <v>0</v>
      </c>
      <c r="Q20" s="79" t="n">
        <v>267.7799</v>
      </c>
      <c r="R20" s="74" t="n">
        <v>95.353</v>
      </c>
      <c r="S20" s="74" t="n">
        <v>35.6087219391747</v>
      </c>
      <c r="T20" s="78" t="n">
        <v>-19.1495198190671</v>
      </c>
    </row>
    <row r="21" customFormat="false" ht="22.5" hidden="false" customHeight="true" outlineLevel="0" collapsed="false">
      <c r="A21" s="80" t="n">
        <v>12</v>
      </c>
      <c r="B21" s="81" t="s">
        <v>30</v>
      </c>
      <c r="C21" s="82" t="n">
        <v>771.0254</v>
      </c>
      <c r="D21" s="74" t="n">
        <v>292.3287</v>
      </c>
      <c r="E21" s="74" t="n">
        <v>37.9142762352576</v>
      </c>
      <c r="F21" s="78" t="n">
        <v>-20.8109984900171</v>
      </c>
      <c r="G21" s="83" t="n">
        <v>555.8282</v>
      </c>
      <c r="H21" s="72" t="n">
        <v>189.4092</v>
      </c>
      <c r="I21" s="84" t="n">
        <v>34.0769324046531</v>
      </c>
      <c r="J21" s="74" t="n">
        <v>215.1972</v>
      </c>
      <c r="K21" s="72" t="n">
        <v>102.9195</v>
      </c>
      <c r="L21" s="85" t="n">
        <v>47.8256687354668</v>
      </c>
      <c r="M21" s="83" t="n">
        <v>1265.7367</v>
      </c>
      <c r="N21" s="86" t="n">
        <v>200.88</v>
      </c>
      <c r="O21" s="72" t="n">
        <v>15.8705993118474</v>
      </c>
      <c r="P21" s="78" t="n">
        <v>-24.9535765123284</v>
      </c>
      <c r="Q21" s="79" t="n">
        <v>2036.7621</v>
      </c>
      <c r="R21" s="74" t="n">
        <v>493.2087</v>
      </c>
      <c r="S21" s="74" t="n">
        <v>24.2153317758613</v>
      </c>
      <c r="T21" s="78" t="n">
        <v>-30.5429099823805</v>
      </c>
    </row>
    <row r="22" customFormat="false" ht="22.5" hidden="false" customHeight="true" outlineLevel="0" collapsed="false">
      <c r="A22" s="87" t="n">
        <v>13</v>
      </c>
      <c r="B22" s="88" t="s">
        <v>31</v>
      </c>
      <c r="C22" s="89" t="n">
        <v>2677.9387</v>
      </c>
      <c r="D22" s="90" t="n">
        <v>712.182</v>
      </c>
      <c r="E22" s="90" t="n">
        <v>26.5944100960937</v>
      </c>
      <c r="F22" s="91" t="n">
        <v>-32.130864629181</v>
      </c>
      <c r="G22" s="83" t="n">
        <v>1943.5865</v>
      </c>
      <c r="H22" s="72" t="n">
        <v>351.3732</v>
      </c>
      <c r="I22" s="92" t="n">
        <v>18.078598508479</v>
      </c>
      <c r="J22" s="74" t="n">
        <v>734.3522</v>
      </c>
      <c r="K22" s="72" t="n">
        <v>360.8088</v>
      </c>
      <c r="L22" s="93" t="n">
        <v>49.1329364847004</v>
      </c>
      <c r="M22" s="83" t="n">
        <v>346.8159</v>
      </c>
      <c r="N22" s="86" t="n">
        <v>1.7168</v>
      </c>
      <c r="O22" s="72" t="n">
        <v>0.495017673641837</v>
      </c>
      <c r="P22" s="78" t="n">
        <v>-40.329158150534</v>
      </c>
      <c r="Q22" s="79" t="n">
        <v>3024.7546</v>
      </c>
      <c r="R22" s="90" t="n">
        <v>713.8988</v>
      </c>
      <c r="S22" s="90" t="n">
        <v>23.6018750083065</v>
      </c>
      <c r="T22" s="91" t="n">
        <v>-31.1563667499353</v>
      </c>
    </row>
    <row r="23" customFormat="false" ht="22.5" hidden="false" customHeight="true" outlineLevel="0" collapsed="false">
      <c r="A23" s="80" t="n">
        <v>14</v>
      </c>
      <c r="B23" s="81" t="s">
        <v>32</v>
      </c>
      <c r="C23" s="82" t="n">
        <v>2526.3526</v>
      </c>
      <c r="D23" s="74" t="n">
        <v>900.7377</v>
      </c>
      <c r="E23" s="74" t="n">
        <v>35.6536811211547</v>
      </c>
      <c r="F23" s="78" t="n">
        <v>-23.0715936041201</v>
      </c>
      <c r="G23" s="83" t="n">
        <v>1437.584</v>
      </c>
      <c r="H23" s="72" t="n">
        <v>353.2972</v>
      </c>
      <c r="I23" s="84" t="n">
        <v>24.5757604425202</v>
      </c>
      <c r="J23" s="74" t="n">
        <v>1088.7686</v>
      </c>
      <c r="K23" s="72" t="n">
        <v>547.4405</v>
      </c>
      <c r="L23" s="85" t="n">
        <v>50.2807024375978</v>
      </c>
      <c r="M23" s="83" t="n">
        <v>2362.5819</v>
      </c>
      <c r="N23" s="86" t="n">
        <v>91.815</v>
      </c>
      <c r="O23" s="72" t="n">
        <v>3.88621448424709</v>
      </c>
      <c r="P23" s="78" t="n">
        <v>-36.9379613399288</v>
      </c>
      <c r="Q23" s="79" t="n">
        <v>4888.9345</v>
      </c>
      <c r="R23" s="74" t="n">
        <v>992.5527</v>
      </c>
      <c r="S23" s="74" t="n">
        <v>20.3020249095176</v>
      </c>
      <c r="T23" s="78" t="n">
        <v>-34.4562168487242</v>
      </c>
    </row>
    <row r="24" customFormat="false" ht="22.5" hidden="false" customHeight="true" outlineLevel="0" collapsed="false">
      <c r="A24" s="94" t="n">
        <v>15</v>
      </c>
      <c r="B24" s="95" t="s">
        <v>33</v>
      </c>
      <c r="C24" s="96" t="n">
        <v>7921.6775</v>
      </c>
      <c r="D24" s="97" t="n">
        <v>3776.7398</v>
      </c>
      <c r="E24" s="97" t="n">
        <v>47.6760105419591</v>
      </c>
      <c r="F24" s="98" t="n">
        <v>-11.0492641833157</v>
      </c>
      <c r="G24" s="99" t="n">
        <v>1485.4501</v>
      </c>
      <c r="H24" s="100" t="n">
        <v>669.8867</v>
      </c>
      <c r="I24" s="92" t="n">
        <v>45.0965468311591</v>
      </c>
      <c r="J24" s="74" t="n">
        <v>6436.2274</v>
      </c>
      <c r="K24" s="72" t="n">
        <v>3106.8531</v>
      </c>
      <c r="L24" s="93" t="n">
        <v>48.2713382687504</v>
      </c>
      <c r="M24" s="101" t="n">
        <v>60320.8868</v>
      </c>
      <c r="N24" s="102" t="n">
        <v>7853.1341</v>
      </c>
      <c r="O24" s="103" t="n">
        <v>13.0189301195751</v>
      </c>
      <c r="P24" s="104" t="n">
        <v>-27.8052457046007</v>
      </c>
      <c r="Q24" s="105" t="n">
        <v>68242.5643</v>
      </c>
      <c r="R24" s="97" t="n">
        <v>11629.8739</v>
      </c>
      <c r="S24" s="97" t="n">
        <v>17.0419649661377</v>
      </c>
      <c r="T24" s="98" t="n">
        <v>-37.7162767921041</v>
      </c>
    </row>
    <row r="25" customFormat="false" ht="22.5" hidden="false" customHeight="true" outlineLevel="0" collapsed="false">
      <c r="A25" s="106" t="s">
        <v>34</v>
      </c>
      <c r="B25" s="106"/>
      <c r="C25" s="107" t="n">
        <v>816.3019</v>
      </c>
      <c r="D25" s="108" t="n">
        <v>406.6744</v>
      </c>
      <c r="E25" s="108" t="n">
        <v>49.8191171673127</v>
      </c>
      <c r="F25" s="109" t="n">
        <v>-8.90615755796199</v>
      </c>
      <c r="G25" s="62" t="n">
        <v>684.3699</v>
      </c>
      <c r="H25" s="63" t="n">
        <v>339.0882</v>
      </c>
      <c r="I25" s="56" t="n">
        <v>49.5475034772862</v>
      </c>
      <c r="J25" s="62" t="n">
        <v>131.932</v>
      </c>
      <c r="K25" s="63" t="n">
        <v>67.5862</v>
      </c>
      <c r="L25" s="56" t="n">
        <v>51.2280568777855</v>
      </c>
      <c r="M25" s="62" t="n">
        <v>128.8928</v>
      </c>
      <c r="N25" s="63" t="n">
        <v>0</v>
      </c>
      <c r="O25" s="63" t="n">
        <v>0</v>
      </c>
      <c r="P25" s="63" t="n">
        <v>0</v>
      </c>
      <c r="Q25" s="110" t="n">
        <v>945.1947</v>
      </c>
      <c r="R25" s="108" t="n">
        <v>406.6744</v>
      </c>
      <c r="S25" s="108" t="n">
        <v>43.0254634309735</v>
      </c>
      <c r="T25" s="109" t="n">
        <v>-11.7327783272682</v>
      </c>
    </row>
    <row r="26" customFormat="false" ht="22.5" hidden="false" customHeight="true" outlineLevel="0" collapsed="false">
      <c r="A26" s="65" t="n">
        <v>1</v>
      </c>
      <c r="B26" s="111" t="s">
        <v>35</v>
      </c>
      <c r="C26" s="112" t="n">
        <v>216.55</v>
      </c>
      <c r="D26" s="113" t="n">
        <v>159.2784</v>
      </c>
      <c r="E26" s="114" t="n">
        <v>73.5527129993073</v>
      </c>
      <c r="F26" s="115" t="n">
        <v>14.8274382740326</v>
      </c>
      <c r="G26" s="116" t="n">
        <v>216.55</v>
      </c>
      <c r="H26" s="117" t="n">
        <v>159.2784</v>
      </c>
      <c r="I26" s="118" t="n">
        <v>73.5527129993073</v>
      </c>
      <c r="J26" s="116" t="n">
        <v>0</v>
      </c>
      <c r="K26" s="117" t="n">
        <v>0</v>
      </c>
      <c r="L26" s="118" t="n">
        <v>0</v>
      </c>
      <c r="M26" s="119" t="n">
        <v>0</v>
      </c>
      <c r="N26" s="120" t="n">
        <v>0</v>
      </c>
      <c r="O26" s="120" t="n">
        <v>0</v>
      </c>
      <c r="P26" s="121" t="n">
        <v>0</v>
      </c>
      <c r="Q26" s="122" t="n">
        <v>216.55</v>
      </c>
      <c r="R26" s="123" t="n">
        <v>159.2784</v>
      </c>
      <c r="S26" s="123" t="n">
        <v>73.5527129993073</v>
      </c>
      <c r="T26" s="124" t="n">
        <v>18.7944712410656</v>
      </c>
    </row>
    <row r="27" customFormat="false" ht="22.5" hidden="false" customHeight="true" outlineLevel="0" collapsed="false">
      <c r="A27" s="87" t="n">
        <v>2</v>
      </c>
      <c r="B27" s="125" t="s">
        <v>36</v>
      </c>
      <c r="C27" s="126" t="n">
        <v>486.28</v>
      </c>
      <c r="D27" s="127" t="n">
        <v>198.7493</v>
      </c>
      <c r="E27" s="128" t="n">
        <v>40.8713704038825</v>
      </c>
      <c r="F27" s="129" t="n">
        <v>-17.8539043213922</v>
      </c>
      <c r="G27" s="83" t="n">
        <v>395.1929</v>
      </c>
      <c r="H27" s="130" t="n">
        <v>149.8098</v>
      </c>
      <c r="I27" s="131" t="n">
        <v>37.9080190964969</v>
      </c>
      <c r="J27" s="83" t="n">
        <v>91.0871</v>
      </c>
      <c r="K27" s="130" t="n">
        <v>48.9395</v>
      </c>
      <c r="L27" s="131" t="n">
        <v>53.7282447240059</v>
      </c>
      <c r="M27" s="83" t="n">
        <v>29.7789</v>
      </c>
      <c r="N27" s="72" t="n">
        <v>0</v>
      </c>
      <c r="O27" s="72" t="n">
        <v>0</v>
      </c>
      <c r="P27" s="131" t="n">
        <v>0</v>
      </c>
      <c r="Q27" s="79" t="n">
        <v>516.0589</v>
      </c>
      <c r="R27" s="90" t="n">
        <v>198.7493</v>
      </c>
      <c r="S27" s="90" t="n">
        <v>38.5129100573597</v>
      </c>
      <c r="T27" s="132" t="n">
        <v>-16.245331700882</v>
      </c>
    </row>
    <row r="28" customFormat="false" ht="22.5" hidden="false" customHeight="true" outlineLevel="0" collapsed="false">
      <c r="A28" s="94" t="n">
        <v>3</v>
      </c>
      <c r="B28" s="133" t="s">
        <v>37</v>
      </c>
      <c r="C28" s="134" t="n">
        <v>113.4719</v>
      </c>
      <c r="D28" s="135" t="n">
        <v>48.6467</v>
      </c>
      <c r="E28" s="136" t="n">
        <v>42.8711425471857</v>
      </c>
      <c r="F28" s="137" t="n">
        <v>-15.854132178089</v>
      </c>
      <c r="G28" s="105" t="n">
        <v>72.627</v>
      </c>
      <c r="H28" s="130" t="n">
        <v>30</v>
      </c>
      <c r="I28" s="138" t="n">
        <v>41.3069519600149</v>
      </c>
      <c r="J28" s="99" t="n">
        <v>40.8449</v>
      </c>
      <c r="K28" s="139" t="n">
        <v>18.6467</v>
      </c>
      <c r="L28" s="140" t="n">
        <v>45.6524559981785</v>
      </c>
      <c r="M28" s="101" t="n">
        <v>99.1139</v>
      </c>
      <c r="N28" s="141" t="n">
        <v>0</v>
      </c>
      <c r="O28" s="142" t="n">
        <v>0</v>
      </c>
      <c r="P28" s="143" t="n">
        <v>0</v>
      </c>
      <c r="Q28" s="79" t="n">
        <v>212.5858</v>
      </c>
      <c r="R28" s="97" t="n">
        <v>48.6467</v>
      </c>
      <c r="S28" s="97" t="n">
        <v>22.8833252268025</v>
      </c>
      <c r="T28" s="132" t="n">
        <v>-31.8749165314392</v>
      </c>
    </row>
    <row r="29" s="6" customFormat="true" ht="22.5" hidden="false" customHeight="true" outlineLevel="0" collapsed="false">
      <c r="A29" s="144" t="s">
        <v>38</v>
      </c>
      <c r="B29" s="144"/>
      <c r="C29" s="107" t="n">
        <v>104.0674</v>
      </c>
      <c r="D29" s="108" t="n">
        <v>90.7074</v>
      </c>
      <c r="E29" s="145" t="n">
        <v>87.1621660577664</v>
      </c>
      <c r="F29" s="146" t="n">
        <v>28.4368913324917</v>
      </c>
      <c r="G29" s="147" t="n">
        <v>87.833</v>
      </c>
      <c r="H29" s="63" t="n">
        <v>80.03</v>
      </c>
      <c r="I29" s="148" t="n">
        <v>91.1160953172498</v>
      </c>
      <c r="J29" s="62" t="n">
        <v>16.2344</v>
      </c>
      <c r="K29" s="63" t="n">
        <v>10.6774</v>
      </c>
      <c r="L29" s="56" t="n">
        <v>65.7702163307545</v>
      </c>
      <c r="M29" s="147" t="n">
        <v>0</v>
      </c>
      <c r="N29" s="63" t="n">
        <v>0</v>
      </c>
      <c r="O29" s="60" t="n">
        <v>0</v>
      </c>
      <c r="P29" s="60" t="n">
        <v>0</v>
      </c>
      <c r="Q29" s="62" t="n">
        <v>104.0674</v>
      </c>
      <c r="R29" s="63" t="n">
        <v>90.7074</v>
      </c>
      <c r="S29" s="60" t="n">
        <v>87.1621660577664</v>
      </c>
      <c r="T29" s="149" t="n">
        <v>32.4039242995247</v>
      </c>
    </row>
    <row r="30" customFormat="false" ht="22.5" hidden="false" customHeight="true" outlineLevel="0" collapsed="false">
      <c r="A30" s="150" t="n">
        <v>1</v>
      </c>
      <c r="B30" s="151" t="s">
        <v>39</v>
      </c>
      <c r="C30" s="152" t="n">
        <v>80</v>
      </c>
      <c r="D30" s="153" t="n">
        <v>80</v>
      </c>
      <c r="E30" s="154" t="n">
        <v>100</v>
      </c>
      <c r="F30" s="155" t="n">
        <v>41.2747252747253</v>
      </c>
      <c r="G30" s="71" t="n">
        <v>80</v>
      </c>
      <c r="H30" s="156" t="n">
        <v>80</v>
      </c>
      <c r="I30" s="157" t="n">
        <v>100</v>
      </c>
      <c r="J30" s="71" t="n">
        <v>0</v>
      </c>
      <c r="K30" s="156" t="n">
        <v>0</v>
      </c>
      <c r="L30" s="157" t="n">
        <v>0</v>
      </c>
      <c r="M30" s="71" t="n">
        <v>0</v>
      </c>
      <c r="N30" s="69" t="n">
        <v>0</v>
      </c>
      <c r="O30" s="69" t="n">
        <v>0</v>
      </c>
      <c r="P30" s="157" t="n">
        <v>0</v>
      </c>
      <c r="Q30" s="79" t="n">
        <v>80</v>
      </c>
      <c r="R30" s="153" t="n">
        <v>80</v>
      </c>
      <c r="S30" s="153" t="n">
        <v>100</v>
      </c>
      <c r="T30" s="158" t="n">
        <v>45.2417582417582</v>
      </c>
    </row>
    <row r="31" customFormat="false" ht="22.5" hidden="false" customHeight="true" outlineLevel="0" collapsed="false">
      <c r="A31" s="159" t="n">
        <v>2</v>
      </c>
      <c r="B31" s="160" t="s">
        <v>40</v>
      </c>
      <c r="C31" s="82" t="n">
        <v>24.0674</v>
      </c>
      <c r="D31" s="74" t="n">
        <v>10.7074</v>
      </c>
      <c r="E31" s="161" t="n">
        <v>44.4892260900637</v>
      </c>
      <c r="F31" s="162" t="n">
        <v>-14.236048635211</v>
      </c>
      <c r="G31" s="83" t="n">
        <v>7.833</v>
      </c>
      <c r="H31" s="130" t="n">
        <v>0.03</v>
      </c>
      <c r="I31" s="131" t="n">
        <v>0</v>
      </c>
      <c r="J31" s="83" t="n">
        <v>16.2344</v>
      </c>
      <c r="K31" s="130" t="n">
        <v>10.6774</v>
      </c>
      <c r="L31" s="131" t="n">
        <v>65.7702163307545</v>
      </c>
      <c r="M31" s="83" t="n">
        <v>0</v>
      </c>
      <c r="N31" s="161" t="n">
        <v>0</v>
      </c>
      <c r="O31" s="161" t="n">
        <v>0</v>
      </c>
      <c r="P31" s="131" t="n">
        <v>0</v>
      </c>
      <c r="Q31" s="79" t="n">
        <v>24.0674</v>
      </c>
      <c r="R31" s="153" t="n">
        <v>10.7074</v>
      </c>
      <c r="S31" s="153" t="n">
        <v>44.4892260900637</v>
      </c>
      <c r="T31" s="163" t="n">
        <v>-10.269015668178</v>
      </c>
    </row>
    <row r="32" customFormat="false" ht="22.5" hidden="true" customHeight="true" outlineLevel="0" collapsed="false">
      <c r="A32" s="164" t="n">
        <v>3</v>
      </c>
      <c r="B32" s="165" t="s">
        <v>41</v>
      </c>
      <c r="C32" s="96" t="n">
        <v>0</v>
      </c>
      <c r="D32" s="97" t="n">
        <v>0</v>
      </c>
      <c r="E32" s="166" t="n">
        <v>0</v>
      </c>
      <c r="F32" s="138" t="n">
        <v>0</v>
      </c>
      <c r="G32" s="105" t="n">
        <v>0</v>
      </c>
      <c r="H32" s="167" t="n">
        <v>0</v>
      </c>
      <c r="I32" s="138" t="n">
        <v>0</v>
      </c>
      <c r="J32" s="105" t="n">
        <v>0</v>
      </c>
      <c r="K32" s="167" t="n">
        <v>0</v>
      </c>
      <c r="L32" s="138" t="n">
        <v>0</v>
      </c>
      <c r="M32" s="105" t="n">
        <v>0</v>
      </c>
      <c r="N32" s="166" t="n">
        <v>0</v>
      </c>
      <c r="O32" s="166" t="n">
        <v>0</v>
      </c>
      <c r="P32" s="138" t="n">
        <v>0</v>
      </c>
      <c r="Q32" s="105" t="n">
        <v>0</v>
      </c>
      <c r="R32" s="97" t="n">
        <v>0</v>
      </c>
      <c r="S32" s="97" t="n">
        <v>0</v>
      </c>
      <c r="T32" s="168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69" t="s">
        <v>42</v>
      </c>
      <c r="C34" s="170" t="s">
        <v>43</v>
      </c>
      <c r="D34" s="169"/>
      <c r="E34" s="169"/>
      <c r="G34" s="171"/>
      <c r="H34" s="171"/>
      <c r="I34" s="171"/>
      <c r="J34" s="172"/>
      <c r="K34" s="172"/>
      <c r="L34" s="172"/>
    </row>
    <row r="35" customFormat="false" ht="21.75" hidden="false" customHeight="true" outlineLevel="0" collapsed="false">
      <c r="C35" s="173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45</v>
      </c>
    </row>
    <row r="5" customFormat="false" ht="12.75" hidden="false" customHeight="false" outlineLevel="0" collapsed="false">
      <c r="S5" s="176" t="s">
        <v>46</v>
      </c>
      <c r="T5" s="177" t="n">
        <v>100</v>
      </c>
    </row>
    <row r="6" customFormat="false" ht="12.75" hidden="false" customHeight="false" outlineLevel="0" collapsed="false">
      <c r="S6" s="176" t="s">
        <v>47</v>
      </c>
      <c r="T6" s="177" t="n">
        <v>73.5527129993073</v>
      </c>
    </row>
    <row r="7" customFormat="false" ht="12.75" hidden="false" customHeight="false" outlineLevel="0" collapsed="false">
      <c r="S7" s="176" t="s">
        <v>48</v>
      </c>
      <c r="T7" s="177" t="n">
        <v>51.7789503589278</v>
      </c>
    </row>
    <row r="8" customFormat="false" ht="12.75" hidden="false" customHeight="false" outlineLevel="0" collapsed="false">
      <c r="S8" s="176" t="s">
        <v>49</v>
      </c>
      <c r="T8" s="177" t="n">
        <v>46.7197156427302</v>
      </c>
    </row>
    <row r="9" customFormat="false" ht="12.75" hidden="false" customHeight="false" outlineLevel="0" collapsed="false">
      <c r="S9" s="176" t="s">
        <v>50</v>
      </c>
      <c r="T9" s="177" t="n">
        <v>45.8952128135673</v>
      </c>
    </row>
    <row r="10" customFormat="false" ht="12.75" hidden="false" customHeight="false" outlineLevel="0" collapsed="false">
      <c r="S10" s="176" t="s">
        <v>51</v>
      </c>
      <c r="T10" s="177" t="n">
        <v>44.4892260900637</v>
      </c>
    </row>
    <row r="11" customFormat="false" ht="12.75" hidden="false" customHeight="false" outlineLevel="0" collapsed="false">
      <c r="S11" s="176" t="s">
        <v>52</v>
      </c>
      <c r="T11" s="177" t="n">
        <v>40.2989340913016</v>
      </c>
    </row>
    <row r="12" customFormat="false" ht="12.75" hidden="false" customHeight="false" outlineLevel="0" collapsed="false">
      <c r="S12" s="176" t="s">
        <v>53</v>
      </c>
      <c r="T12" s="177" t="n">
        <v>39.6198877541364</v>
      </c>
    </row>
    <row r="13" customFormat="false" ht="12.75" hidden="false" customHeight="false" outlineLevel="0" collapsed="false">
      <c r="S13" s="176" t="s">
        <v>54</v>
      </c>
      <c r="T13" s="177" t="n">
        <v>39.4676322586678</v>
      </c>
    </row>
    <row r="14" customFormat="false" ht="12.75" hidden="false" customHeight="false" outlineLevel="0" collapsed="false">
      <c r="S14" s="176" t="s">
        <v>55</v>
      </c>
      <c r="T14" s="177" t="n">
        <v>39.3275346148392</v>
      </c>
    </row>
    <row r="15" customFormat="false" ht="12.75" hidden="false" customHeight="false" outlineLevel="0" collapsed="false">
      <c r="S15" s="176" t="s">
        <v>56</v>
      </c>
      <c r="T15" s="177" t="n">
        <v>38.5129100573597</v>
      </c>
    </row>
    <row r="16" customFormat="false" ht="12.75" hidden="false" customHeight="false" outlineLevel="0" collapsed="false">
      <c r="S16" s="176" t="s">
        <v>57</v>
      </c>
      <c r="T16" s="177" t="n">
        <v>37.6812783381406</v>
      </c>
    </row>
    <row r="17" customFormat="false" ht="12.75" hidden="false" customHeight="false" outlineLevel="0" collapsed="false">
      <c r="S17" s="176" t="s">
        <v>58</v>
      </c>
      <c r="T17" s="177" t="n">
        <v>37.0970380092285</v>
      </c>
    </row>
    <row r="18" customFormat="false" ht="12.75" hidden="false" customHeight="false" outlineLevel="0" collapsed="false">
      <c r="S18" s="176" t="s">
        <v>59</v>
      </c>
      <c r="T18" s="177" t="n">
        <v>36.9012617012691</v>
      </c>
    </row>
    <row r="19" customFormat="false" ht="12.75" hidden="false" customHeight="false" outlineLevel="0" collapsed="false">
      <c r="S19" s="176" t="s">
        <v>60</v>
      </c>
      <c r="T19" s="177" t="n">
        <v>35.6087219391747</v>
      </c>
    </row>
    <row r="20" customFormat="false" ht="12.75" hidden="false" customHeight="false" outlineLevel="0" collapsed="false">
      <c r="S20" s="176" t="s">
        <v>61</v>
      </c>
      <c r="T20" s="177" t="n">
        <v>24.2153317758613</v>
      </c>
    </row>
    <row r="21" customFormat="false" ht="12.75" hidden="false" customHeight="false" outlineLevel="0" collapsed="false">
      <c r="S21" s="176" t="s">
        <v>62</v>
      </c>
      <c r="T21" s="177" t="n">
        <v>23.6018750083065</v>
      </c>
    </row>
    <row r="22" customFormat="false" ht="12.75" hidden="false" customHeight="false" outlineLevel="0" collapsed="false">
      <c r="S22" s="176" t="s">
        <v>63</v>
      </c>
      <c r="T22" s="177" t="n">
        <v>22.8833252268025</v>
      </c>
    </row>
    <row r="23" customFormat="false" ht="12.75" hidden="false" customHeight="false" outlineLevel="0" collapsed="false">
      <c r="S23" s="176" t="s">
        <v>64</v>
      </c>
      <c r="T23" s="177" t="n">
        <v>20.3020249095176</v>
      </c>
    </row>
    <row r="24" customFormat="false" ht="12.75" hidden="false" customHeight="false" outlineLevel="0" collapsed="false">
      <c r="S24" s="176" t="s">
        <v>65</v>
      </c>
      <c r="T24" s="177" t="n">
        <v>17.0419649661377</v>
      </c>
    </row>
    <row r="25" customFormat="false" ht="12.75" hidden="false" customHeight="false" outlineLevel="0" collapsed="false">
      <c r="S25" s="175"/>
      <c r="T25" s="178"/>
    </row>
    <row r="26" customFormat="false" ht="12.75" hidden="false" customHeight="false" outlineLevel="0" collapsed="false">
      <c r="T26" s="179"/>
    </row>
    <row r="39" customFormat="false" ht="24" hidden="false" customHeight="false" outlineLevel="0" collapsed="false">
      <c r="B39" s="180"/>
      <c r="C39" s="174" t="s">
        <v>66</v>
      </c>
      <c r="D39" s="174"/>
      <c r="E39" s="174"/>
    </row>
    <row r="40" customFormat="false" ht="11.25" hidden="false" customHeight="true" outlineLevel="0" collapsed="false">
      <c r="B40" s="181"/>
      <c r="C40" s="174"/>
      <c r="D40" s="174"/>
      <c r="E40" s="174"/>
    </row>
    <row r="41" customFormat="false" ht="24" hidden="false" customHeight="false" outlineLevel="0" collapsed="false">
      <c r="B41" s="182"/>
      <c r="C41" s="174" t="s">
        <v>67</v>
      </c>
      <c r="D41" s="174"/>
      <c r="E41" s="174"/>
    </row>
    <row r="42" customFormat="false" ht="10.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3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69</v>
      </c>
    </row>
    <row r="5" customFormat="false" ht="12.75" hidden="false" customHeight="false" outlineLevel="0" collapsed="false">
      <c r="S5" s="184" t="s">
        <v>49</v>
      </c>
      <c r="T5" s="177" t="n">
        <v>57.5450706227991</v>
      </c>
    </row>
    <row r="6" customFormat="false" ht="12.75" hidden="false" customHeight="false" outlineLevel="0" collapsed="false">
      <c r="S6" s="184" t="s">
        <v>54</v>
      </c>
      <c r="T6" s="177" t="n">
        <v>29.805677694742</v>
      </c>
      <c r="U6" s="181"/>
    </row>
    <row r="7" customFormat="false" ht="12.75" hidden="false" customHeight="false" outlineLevel="0" collapsed="false">
      <c r="S7" s="184" t="s">
        <v>61</v>
      </c>
      <c r="T7" s="177" t="n">
        <v>15.8705993118474</v>
      </c>
    </row>
    <row r="8" customFormat="false" ht="12.75" hidden="false" customHeight="false" outlineLevel="0" collapsed="false">
      <c r="S8" s="184" t="s">
        <v>65</v>
      </c>
      <c r="T8" s="177" t="n">
        <v>13.0189301195751</v>
      </c>
    </row>
    <row r="9" customFormat="false" ht="12.75" hidden="false" customHeight="false" outlineLevel="0" collapsed="false">
      <c r="S9" s="184" t="s">
        <v>48</v>
      </c>
      <c r="T9" s="177" t="n">
        <v>11.3172612837319</v>
      </c>
    </row>
    <row r="10" customFormat="false" ht="12.75" hidden="false" customHeight="false" outlineLevel="0" collapsed="false">
      <c r="S10" s="184" t="s">
        <v>58</v>
      </c>
      <c r="T10" s="177" t="n">
        <v>6.01874543617649</v>
      </c>
    </row>
    <row r="11" customFormat="false" ht="12.75" hidden="false" customHeight="false" outlineLevel="0" collapsed="false">
      <c r="S11" s="184" t="s">
        <v>53</v>
      </c>
      <c r="T11" s="177" t="n">
        <v>4.57416879920922</v>
      </c>
    </row>
    <row r="12" customFormat="false" ht="12.75" hidden="false" customHeight="false" outlineLevel="0" collapsed="false">
      <c r="S12" s="185" t="s">
        <v>64</v>
      </c>
      <c r="T12" s="177" t="n">
        <v>3.88621448424709</v>
      </c>
    </row>
    <row r="13" customFormat="false" ht="12.75" hidden="false" customHeight="false" outlineLevel="0" collapsed="false">
      <c r="S13" s="184" t="s">
        <v>57</v>
      </c>
      <c r="T13" s="177" t="n">
        <v>2.0812381126078</v>
      </c>
    </row>
    <row r="14" customFormat="false" ht="12.75" hidden="false" customHeight="false" outlineLevel="0" collapsed="false">
      <c r="S14" s="184" t="s">
        <v>52</v>
      </c>
      <c r="T14" s="177" t="n">
        <v>1.6078313466096</v>
      </c>
    </row>
    <row r="15" customFormat="false" ht="12.75" hidden="false" customHeight="false" outlineLevel="0" collapsed="false">
      <c r="S15" s="184" t="s">
        <v>50</v>
      </c>
      <c r="T15" s="177" t="n">
        <v>1.40513063304387</v>
      </c>
    </row>
    <row r="16" customFormat="false" ht="12.75" hidden="false" customHeight="false" outlineLevel="0" collapsed="false">
      <c r="S16" s="184" t="s">
        <v>59</v>
      </c>
      <c r="T16" s="177" t="n">
        <v>0.943076970407184</v>
      </c>
    </row>
    <row r="17" customFormat="false" ht="12.75" hidden="false" customHeight="false" outlineLevel="0" collapsed="false">
      <c r="S17" s="184" t="s">
        <v>62</v>
      </c>
      <c r="T17" s="177" t="n">
        <v>0.495017673641837</v>
      </c>
    </row>
    <row r="18" customFormat="false" ht="12.75" hidden="false" customHeight="false" outlineLevel="0" collapsed="false">
      <c r="S18" s="184" t="s">
        <v>55</v>
      </c>
      <c r="T18" s="177" t="n">
        <v>0.318427889877106</v>
      </c>
    </row>
    <row r="19" customFormat="false" ht="12.75" hidden="false" customHeight="false" outlineLevel="0" collapsed="false">
      <c r="S19" s="184"/>
      <c r="T19" s="177"/>
    </row>
    <row r="20" customFormat="false" ht="12.75" hidden="false" customHeight="false" outlineLevel="0" collapsed="false">
      <c r="S20" s="186" t="s">
        <v>63</v>
      </c>
      <c r="T20" s="187" t="n">
        <v>0</v>
      </c>
    </row>
    <row r="21" customFormat="false" ht="12.75" hidden="false" customHeight="false" outlineLevel="0" collapsed="false">
      <c r="S21" s="176"/>
      <c r="T21" s="188"/>
    </row>
    <row r="22" customFormat="false" ht="12.75" hidden="false" customHeight="false" outlineLevel="0" collapsed="false">
      <c r="S22" s="176"/>
      <c r="T22" s="188"/>
    </row>
    <row r="23" customFormat="false" ht="12.75" hidden="false" customHeight="false" outlineLevel="0" collapsed="false">
      <c r="S23" s="176"/>
      <c r="T23" s="176"/>
    </row>
    <row r="24" customFormat="false" ht="12.75" hidden="false" customHeight="false" outlineLevel="0" collapsed="false">
      <c r="S24" s="176"/>
      <c r="T24" s="176"/>
    </row>
    <row r="25" customFormat="false" ht="12.75" hidden="false" customHeight="false" outlineLevel="0" collapsed="false">
      <c r="S25" s="176"/>
      <c r="T25" s="176"/>
    </row>
    <row r="26" customFormat="false" ht="12.75" hidden="false" customHeight="false" outlineLevel="0" collapsed="false">
      <c r="S26" s="176"/>
      <c r="T26" s="176"/>
    </row>
    <row r="39" customFormat="false" ht="24" hidden="false" customHeight="false" outlineLevel="0" collapsed="false">
      <c r="B39" s="180"/>
      <c r="C39" s="174" t="s">
        <v>66</v>
      </c>
      <c r="D39" s="174"/>
      <c r="E39" s="174"/>
    </row>
    <row r="40" customFormat="false" ht="9.75" hidden="false" customHeight="true" outlineLevel="0" collapsed="false">
      <c r="B40" s="181"/>
      <c r="C40" s="174"/>
      <c r="D40" s="174"/>
      <c r="E40" s="174"/>
    </row>
    <row r="41" customFormat="false" ht="24" hidden="false" customHeight="false" outlineLevel="0" collapsed="false">
      <c r="B41" s="182"/>
      <c r="C41" s="174" t="s">
        <v>67</v>
      </c>
      <c r="D41" s="174"/>
      <c r="E41" s="174"/>
    </row>
    <row r="42" customFormat="false" ht="8.2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3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sheetData>
    <row r="1" s="174" customFormat="true" ht="23.25" hidden="false" customHeight="false" outlineLevel="0" collapsed="false">
      <c r="A1" s="174" t="s">
        <v>7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5" t="s">
        <v>69</v>
      </c>
    </row>
    <row r="5" customFormat="false" ht="12.75" hidden="false" customHeight="true" outlineLevel="0" collapsed="false">
      <c r="S5" s="188" t="s">
        <v>46</v>
      </c>
      <c r="T5" s="188" t="n">
        <v>100</v>
      </c>
    </row>
    <row r="6" customFormat="false" ht="12.75" hidden="false" customHeight="true" outlineLevel="0" collapsed="false">
      <c r="S6" s="188" t="s">
        <v>47</v>
      </c>
      <c r="T6" s="189" t="n">
        <v>73.5527129993073</v>
      </c>
    </row>
    <row r="7" customFormat="false" ht="12.75" hidden="false" customHeight="true" outlineLevel="0" collapsed="false">
      <c r="S7" s="188" t="s">
        <v>48</v>
      </c>
      <c r="T7" s="188" t="n">
        <v>53.6122260541539</v>
      </c>
    </row>
    <row r="8" customFormat="false" ht="12.75" hidden="false" customHeight="true" outlineLevel="0" collapsed="false">
      <c r="S8" s="188" t="s">
        <v>50</v>
      </c>
      <c r="T8" s="189" t="n">
        <v>50.8226029423118</v>
      </c>
    </row>
    <row r="9" customFormat="false" ht="12.75" hidden="false" customHeight="true" outlineLevel="0" collapsed="false">
      <c r="S9" s="188" t="s">
        <v>65</v>
      </c>
      <c r="T9" s="189" t="n">
        <v>47.6760105419591</v>
      </c>
    </row>
    <row r="10" customFormat="false" ht="12.75" hidden="false" customHeight="true" outlineLevel="0" collapsed="false">
      <c r="S10" s="188" t="s">
        <v>55</v>
      </c>
      <c r="T10" s="189" t="n">
        <v>46.4868894046567</v>
      </c>
    </row>
    <row r="11" customFormat="false" ht="12.75" hidden="false" customHeight="true" outlineLevel="0" collapsed="false">
      <c r="S11" s="188" t="s">
        <v>49</v>
      </c>
      <c r="T11" s="189" t="n">
        <v>46.2640624538506</v>
      </c>
    </row>
    <row r="12" customFormat="false" ht="12.75" hidden="false" customHeight="true" outlineLevel="0" collapsed="false">
      <c r="S12" s="188" t="s">
        <v>58</v>
      </c>
      <c r="T12" s="189" t="n">
        <v>45.1051544627933</v>
      </c>
    </row>
    <row r="13" customFormat="false" ht="12.75" hidden="false" customHeight="true" outlineLevel="0" collapsed="false">
      <c r="S13" s="188" t="s">
        <v>53</v>
      </c>
      <c r="T13" s="189" t="n">
        <v>44.975599564566</v>
      </c>
    </row>
    <row r="14" customFormat="false" ht="12.75" hidden="false" customHeight="true" outlineLevel="0" collapsed="false">
      <c r="S14" s="188" t="s">
        <v>51</v>
      </c>
      <c r="T14" s="188" t="n">
        <v>44.4892260900637</v>
      </c>
    </row>
    <row r="15" customFormat="false" ht="12.75" hidden="false" customHeight="true" outlineLevel="0" collapsed="false">
      <c r="S15" s="188" t="s">
        <v>63</v>
      </c>
      <c r="T15" s="188" t="n">
        <v>42.8711425471857</v>
      </c>
    </row>
    <row r="16" customFormat="false" ht="12.75" hidden="false" customHeight="true" outlineLevel="0" collapsed="false">
      <c r="S16" s="188" t="s">
        <v>52</v>
      </c>
      <c r="T16" s="189" t="n">
        <v>42.2076414381636</v>
      </c>
    </row>
    <row r="17" customFormat="false" ht="12.75" hidden="false" customHeight="true" outlineLevel="0" collapsed="false">
      <c r="S17" s="188" t="s">
        <v>59</v>
      </c>
      <c r="T17" s="189" t="n">
        <v>41.5102851462263</v>
      </c>
    </row>
    <row r="18" customFormat="false" ht="12.75" hidden="false" customHeight="true" outlineLevel="0" collapsed="false">
      <c r="S18" s="188" t="s">
        <v>56</v>
      </c>
      <c r="T18" s="189" t="n">
        <v>40.8713704038825</v>
      </c>
    </row>
    <row r="19" customFormat="false" ht="12.75" hidden="false" customHeight="true" outlineLevel="0" collapsed="false">
      <c r="S19" s="188" t="s">
        <v>54</v>
      </c>
      <c r="T19" s="189" t="n">
        <v>40.4921123017033</v>
      </c>
    </row>
    <row r="20" customFormat="false" ht="12.75" hidden="false" customHeight="true" outlineLevel="0" collapsed="false">
      <c r="S20" s="188" t="s">
        <v>57</v>
      </c>
      <c r="T20" s="189" t="n">
        <v>39.9257867478635</v>
      </c>
    </row>
    <row r="21" customFormat="false" ht="12.75" hidden="false" customHeight="true" outlineLevel="0" collapsed="false">
      <c r="S21" s="188" t="s">
        <v>61</v>
      </c>
      <c r="T21" s="188" t="n">
        <v>37.9142762352576</v>
      </c>
    </row>
    <row r="22" customFormat="false" ht="12.75" hidden="false" customHeight="true" outlineLevel="0" collapsed="false">
      <c r="S22" s="188" t="s">
        <v>60</v>
      </c>
      <c r="T22" s="189" t="n">
        <v>37.2508888559864</v>
      </c>
    </row>
    <row r="23" customFormat="false" ht="12.75" hidden="false" customHeight="true" outlineLevel="0" collapsed="false">
      <c r="S23" s="188" t="s">
        <v>64</v>
      </c>
      <c r="T23" s="189" t="n">
        <v>35.6536811211547</v>
      </c>
    </row>
    <row r="24" customFormat="false" ht="12.75" hidden="false" customHeight="false" outlineLevel="0" collapsed="false">
      <c r="S24" s="188" t="s">
        <v>62</v>
      </c>
      <c r="T24" s="188" t="n">
        <v>26.5944100960937</v>
      </c>
    </row>
    <row r="25" customFormat="false" ht="18.75" hidden="false" customHeight="true" outlineLevel="0" collapsed="false">
      <c r="D25" s="174"/>
      <c r="S25" s="176"/>
      <c r="T25" s="176"/>
    </row>
    <row r="26" customFormat="false" ht="12.75" hidden="false" customHeight="true" outlineLevel="0" collapsed="false">
      <c r="B26" s="181"/>
      <c r="C26" s="174"/>
      <c r="D26" s="174"/>
    </row>
    <row r="27" customFormat="false" ht="12.75" hidden="false" customHeight="true" outlineLevel="0" collapsed="false">
      <c r="D27" s="174"/>
    </row>
    <row r="28" customFormat="false" ht="12.75" hidden="false" customHeight="true" outlineLevel="0" collapsed="false">
      <c r="C28" s="174"/>
      <c r="D28" s="174"/>
    </row>
    <row r="29" customFormat="false" ht="12.75" hidden="false" customHeight="true" outlineLevel="0" collapsed="false">
      <c r="D29" s="17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0"/>
      <c r="C41" s="174" t="s">
        <v>66</v>
      </c>
    </row>
    <row r="43" customFormat="false" ht="24" hidden="false" customHeight="false" outlineLevel="0" collapsed="false">
      <c r="B43" s="182"/>
      <c r="C43" s="174" t="s">
        <v>67</v>
      </c>
    </row>
    <row r="45" customFormat="false" ht="24" hidden="false" customHeight="false" outlineLevel="0" collapsed="false">
      <c r="B45" s="183"/>
      <c r="C45" s="174" t="s">
        <v>71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4-03T11:57:58Z</dcterms:modified>
  <cp:revision>0</cp:revision>
  <dc:subject/>
  <dc:title/>
</cp:coreProperties>
</file>